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Budget" sheetId="1" state="visible" r:id="rId2"/>
    <sheet name="Staff" sheetId="2" state="visible" r:id="rId3"/>
    <sheet name="Equipment" sheetId="3" state="visible" r:id="rId4"/>
    <sheet name="Materials" sheetId="4" state="visible" r:id="rId5"/>
    <sheet name="Travel" sheetId="5" state="visible" r:id="rId6"/>
    <sheet name="Other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" uniqueCount="48">
  <si>
    <t xml:space="preserve">Cost items</t>
  </si>
  <si>
    <t xml:space="preserve">Year 1</t>
  </si>
  <si>
    <t xml:space="preserve">Year 2</t>
  </si>
  <si>
    <t xml:space="preserve">Year 3</t>
  </si>
  <si>
    <t xml:space="preserve">Year 4</t>
  </si>
  <si>
    <t xml:space="preserve">Total</t>
  </si>
  <si>
    <t xml:space="preserve">Staff</t>
  </si>
  <si>
    <t xml:space="preserve">Equipment</t>
  </si>
  <si>
    <t xml:space="preserve">Materials</t>
  </si>
  <si>
    <t xml:space="preserve"> </t>
  </si>
  <si>
    <t xml:space="preserve">Travel</t>
  </si>
  <si>
    <t xml:space="preserve">Other</t>
  </si>
  <si>
    <r>
      <rPr>
        <sz val="10"/>
        <rFont val="Times New Roman"/>
        <family val="1"/>
      </rPr>
      <t xml:space="preserve">Indirect cost (calculate @ </t>
    </r>
    <r>
      <rPr>
        <b val="true"/>
        <sz val="10"/>
        <rFont val="Times New Roman"/>
        <family val="1"/>
      </rPr>
      <t xml:space="preserve">current</t>
    </r>
    <r>
      <rPr>
        <sz val="10"/>
        <rFont val="Times New Roman"/>
        <family val="1"/>
      </rPr>
      <t xml:space="preserve"> rate of 30% total costs minus equipment)</t>
    </r>
  </si>
  <si>
    <t xml:space="preserve">Total </t>
  </si>
  <si>
    <t xml:space="preserve">Salary (euro)</t>
  </si>
  <si>
    <r>
      <rPr>
        <b val="true"/>
        <sz val="9"/>
        <rFont val="Times New Roman"/>
        <family val="1"/>
      </rPr>
      <t xml:space="preserve">Position </t>
    </r>
    <r>
      <rPr>
        <sz val="9"/>
        <rFont val="Times New Roman"/>
        <family val="1"/>
      </rPr>
      <t xml:space="preserve">(point on relevant third level institution scale &amp; name if known)</t>
    </r>
  </si>
  <si>
    <t xml:space="preserve">Senior Post-doctorate</t>
  </si>
  <si>
    <t xml:space="preserve">Level 2 point 5 </t>
  </si>
  <si>
    <t xml:space="preserve">Level 2 point 6</t>
  </si>
  <si>
    <t xml:space="preserve">Level 2 point 7</t>
  </si>
  <si>
    <t xml:space="preserve">Level 2 Point 8</t>
  </si>
  <si>
    <t xml:space="preserve">Postgraduate Researcher</t>
  </si>
  <si>
    <t xml:space="preserve">Research Assistant </t>
  </si>
  <si>
    <t xml:space="preserve">Level 1</t>
  </si>
  <si>
    <t xml:space="preserve">Items </t>
  </si>
  <si>
    <t xml:space="preserve">Tuneable Filter</t>
  </si>
  <si>
    <t xml:space="preserve">daily cost @TNI €636 per day</t>
  </si>
  <si>
    <t xml:space="preserve">Staff @TNI 3hours/day 1hour@ €150</t>
  </si>
  <si>
    <t xml:space="preserve">Total (euro)</t>
  </si>
  <si>
    <t xml:space="preserve">Description </t>
  </si>
  <si>
    <t xml:space="preserve">50GHZ photodiode</t>
  </si>
  <si>
    <t xml:space="preserve">Isolator</t>
  </si>
  <si>
    <t xml:space="preserve">In-line polarizer</t>
  </si>
  <si>
    <t xml:space="preserve">Circulator</t>
  </si>
  <si>
    <t xml:space="preserve">Unspecified consumable</t>
  </si>
  <si>
    <t xml:space="preserve">Postdoctoral Researcher and staff member travel to conference on lasers and Electro-Optics. (CLEO)</t>
  </si>
  <si>
    <t xml:space="preserve">Postdoctoral Researcher and staff member travel to European Conference on Optical Communications (ECOC)</t>
  </si>
  <si>
    <t xml:space="preserve">Postgraduate Researchers staff member travel to Photonics west or East </t>
  </si>
  <si>
    <t xml:space="preserve">Postgraduate Researchers, Postdoctoral researcher and staff member travel to Photonics West.</t>
  </si>
  <si>
    <t xml:space="preserve">Postgraduate Researchers and Postdoctoral Researcher travel to ECOC</t>
  </si>
  <si>
    <t xml:space="preserve">Postdoctoral Researcher and staff member travel to Optical Fibre Communications (OFC)</t>
  </si>
  <si>
    <t xml:space="preserve">Travel from DCU to III-V lab</t>
  </si>
  <si>
    <t xml:space="preserve">Travel from DCU to TNI labs </t>
  </si>
  <si>
    <t xml:space="preserve">Travel from TNI to DCU labs </t>
  </si>
  <si>
    <t xml:space="preserve">Stay in III-V lab @ € 150/day</t>
  </si>
  <si>
    <t xml:space="preserve">Stay in TNI @ € 150/day</t>
  </si>
  <si>
    <t xml:space="preserve">2 Laptops</t>
  </si>
  <si>
    <t xml:space="preserve">Processing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Times New Roman"/>
      <family val="1"/>
    </font>
    <font>
      <sz val="10"/>
      <name val="Times New Roman"/>
      <family val="1"/>
    </font>
    <font>
      <b val="true"/>
      <sz val="12"/>
      <name val="Times New Roman"/>
      <family val="1"/>
    </font>
    <font>
      <b val="true"/>
      <sz val="9"/>
      <name val="Times New Roman"/>
      <family val="1"/>
    </font>
    <font>
      <sz val="9"/>
      <name val="Times New Roman"/>
      <family val="1"/>
    </font>
    <font>
      <sz val="12"/>
      <name val="Times New Roman"/>
      <family val="1"/>
    </font>
    <font>
      <b val="true"/>
      <sz val="12"/>
      <color rgb="FFFF0000"/>
      <name val="Times New Roman"/>
      <family val="1"/>
    </font>
  </fonts>
  <fills count="3">
    <fill>
      <patternFill patternType="none"/>
    </fill>
    <fill>
      <patternFill patternType="gray125"/>
    </fill>
    <fill>
      <patternFill patternType="solid">
        <fgColor rgb="FFA8A8A8"/>
        <bgColor rgb="FFC0C0C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2" borderId="5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0" fillId="2" borderId="6" xfId="0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6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7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7" fillId="2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4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9" fillId="0" borderId="7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5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9" fillId="0" borderId="6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10" fillId="0" borderId="6" xfId="0" applyFont="true" applyBorder="true" applyAlignment="true" applyProtection="false">
      <alignment horizontal="general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A8A8A8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22" activeCellId="0" sqref="F22:F24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0.13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2"/>
    </row>
    <row r="2" customFormat="false" ht="25.5" hidden="false" customHeight="false" outlineLevel="0" collapsed="false">
      <c r="A2" s="3" t="s">
        <v>0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5</v>
      </c>
    </row>
    <row r="3" customFormat="false" ht="13.5" hidden="false" customHeight="false" outlineLevel="0" collapsed="false">
      <c r="A3" s="5"/>
      <c r="B3" s="6"/>
      <c r="C3" s="6"/>
      <c r="D3" s="7"/>
      <c r="E3" s="7"/>
      <c r="F3" s="7"/>
    </row>
    <row r="4" customFormat="false" ht="12.75" hidden="false" customHeight="false" outlineLevel="0" collapsed="false">
      <c r="A4" s="8"/>
      <c r="B4" s="9" t="n">
        <f aca="false">Staff!B12</f>
        <v>115271</v>
      </c>
      <c r="C4" s="9" t="n">
        <f aca="false">Staff!C12</f>
        <v>117291</v>
      </c>
      <c r="D4" s="9" t="n">
        <f aca="false">Staff!D12</f>
        <v>121535</v>
      </c>
      <c r="E4" s="9" t="n">
        <f aca="false">Staff!E12</f>
        <v>125836</v>
      </c>
      <c r="F4" s="9" t="n">
        <f aca="false">SUM(B4:E6)</f>
        <v>479933</v>
      </c>
    </row>
    <row r="5" customFormat="false" ht="12.75" hidden="false" customHeight="false" outlineLevel="0" collapsed="false">
      <c r="A5" s="8" t="s">
        <v>6</v>
      </c>
      <c r="B5" s="9"/>
      <c r="C5" s="9"/>
      <c r="D5" s="9"/>
      <c r="E5" s="9"/>
      <c r="F5" s="9"/>
    </row>
    <row r="6" customFormat="false" ht="13.5" hidden="false" customHeight="false" outlineLevel="0" collapsed="false">
      <c r="A6" s="10"/>
      <c r="B6" s="9"/>
      <c r="C6" s="9"/>
      <c r="D6" s="9"/>
      <c r="E6" s="9"/>
      <c r="F6" s="9"/>
    </row>
    <row r="7" customFormat="false" ht="12.75" hidden="false" customHeight="true" outlineLevel="0" collapsed="false">
      <c r="A7" s="8"/>
      <c r="B7" s="9" t="n">
        <f aca="false">Equipment!C11</f>
        <v>10000</v>
      </c>
      <c r="C7" s="9" t="n">
        <f aca="false">Equipment!D11</f>
        <v>11790</v>
      </c>
      <c r="D7" s="9" t="n">
        <f aca="false">Equipment!E11</f>
        <v>0</v>
      </c>
      <c r="E7" s="9" t="n">
        <f aca="false">Equipment!F11</f>
        <v>82530</v>
      </c>
      <c r="F7" s="9" t="n">
        <f aca="false">SUM(B7:E9)</f>
        <v>104320</v>
      </c>
    </row>
    <row r="8" customFormat="false" ht="12.75" hidden="false" customHeight="true" outlineLevel="0" collapsed="false">
      <c r="A8" s="8" t="s">
        <v>7</v>
      </c>
      <c r="B8" s="9"/>
      <c r="C8" s="9"/>
      <c r="D8" s="9"/>
      <c r="E8" s="9"/>
      <c r="F8" s="9"/>
    </row>
    <row r="9" customFormat="false" ht="13.5" hidden="false" customHeight="true" outlineLevel="0" collapsed="false">
      <c r="A9" s="10"/>
      <c r="B9" s="9"/>
      <c r="C9" s="9"/>
      <c r="D9" s="9"/>
      <c r="E9" s="9"/>
      <c r="F9" s="9"/>
    </row>
    <row r="10" customFormat="false" ht="12.75" hidden="false" customHeight="true" outlineLevel="0" collapsed="false">
      <c r="A10" s="8"/>
      <c r="B10" s="9" t="n">
        <f aca="false">Materials!B9</f>
        <v>8500</v>
      </c>
      <c r="C10" s="9" t="n">
        <f aca="false">Materials!C9</f>
        <v>3000</v>
      </c>
      <c r="D10" s="9" t="n">
        <f aca="false">Materials!D9</f>
        <v>1000</v>
      </c>
      <c r="E10" s="9" t="n">
        <f aca="false">Materials!E9</f>
        <v>1000</v>
      </c>
      <c r="F10" s="9" t="n">
        <f aca="false">SUM(B10:E12)</f>
        <v>13500</v>
      </c>
    </row>
    <row r="11" customFormat="false" ht="12.75" hidden="false" customHeight="true" outlineLevel="0" collapsed="false">
      <c r="A11" s="8" t="s">
        <v>8</v>
      </c>
      <c r="B11" s="9"/>
      <c r="C11" s="9"/>
      <c r="D11" s="9"/>
      <c r="E11" s="9"/>
      <c r="F11" s="9"/>
    </row>
    <row r="12" customFormat="false" ht="13.5" hidden="false" customHeight="true" outlineLevel="0" collapsed="false">
      <c r="A12" s="10"/>
      <c r="B12" s="9"/>
      <c r="C12" s="9"/>
      <c r="D12" s="9"/>
      <c r="E12" s="9"/>
      <c r="F12" s="9"/>
    </row>
    <row r="13" customFormat="false" ht="12.75" hidden="false" customHeight="true" outlineLevel="0" collapsed="false">
      <c r="A13" s="8" t="s">
        <v>9</v>
      </c>
      <c r="B13" s="9" t="n">
        <f aca="false">Travel!C15</f>
        <v>6800</v>
      </c>
      <c r="C13" s="9" t="n">
        <f aca="false">Travel!D15</f>
        <v>12550</v>
      </c>
      <c r="D13" s="9" t="n">
        <f aca="false">Travel!E15</f>
        <v>25600</v>
      </c>
      <c r="E13" s="9" t="n">
        <f aca="false">Travel!F15</f>
        <v>34350</v>
      </c>
      <c r="F13" s="9" t="n">
        <f aca="false">SUM(B13:E15)</f>
        <v>79300</v>
      </c>
    </row>
    <row r="14" customFormat="false" ht="12.75" hidden="false" customHeight="true" outlineLevel="0" collapsed="false">
      <c r="A14" s="8" t="s">
        <v>10</v>
      </c>
      <c r="B14" s="9"/>
      <c r="C14" s="9"/>
      <c r="D14" s="9"/>
      <c r="E14" s="9"/>
      <c r="F14" s="9"/>
    </row>
    <row r="15" customFormat="false" ht="13.5" hidden="false" customHeight="true" outlineLevel="0" collapsed="false">
      <c r="A15" s="10"/>
      <c r="B15" s="9"/>
      <c r="C15" s="9"/>
      <c r="D15" s="9"/>
      <c r="E15" s="9"/>
      <c r="F15" s="9"/>
    </row>
    <row r="16" customFormat="false" ht="12.75" hidden="false" customHeight="true" outlineLevel="0" collapsed="false">
      <c r="A16" s="8"/>
      <c r="B16" s="9" t="n">
        <f aca="false">Other!B10</f>
        <v>5000</v>
      </c>
      <c r="C16" s="9" t="n">
        <f aca="false">Other!C10</f>
        <v>0</v>
      </c>
      <c r="D16" s="9" t="n">
        <f aca="false">Other!D10</f>
        <v>20000</v>
      </c>
      <c r="E16" s="11" t="n">
        <f aca="false">Other!E10</f>
        <v>20000</v>
      </c>
      <c r="F16" s="9" t="n">
        <f aca="false">SUM(B16:E18)</f>
        <v>45000</v>
      </c>
    </row>
    <row r="17" customFormat="false" ht="12.75" hidden="false" customHeight="true" outlineLevel="0" collapsed="false">
      <c r="A17" s="8" t="s">
        <v>11</v>
      </c>
      <c r="B17" s="9"/>
      <c r="C17" s="9"/>
      <c r="D17" s="9"/>
      <c r="E17" s="11"/>
      <c r="F17" s="9"/>
    </row>
    <row r="18" customFormat="false" ht="13.5" hidden="false" customHeight="true" outlineLevel="0" collapsed="false">
      <c r="A18" s="10"/>
      <c r="B18" s="9"/>
      <c r="C18" s="9"/>
      <c r="D18" s="9"/>
      <c r="E18" s="11"/>
      <c r="F18" s="9"/>
    </row>
    <row r="19" customFormat="false" ht="12.75" hidden="false" customHeight="true" outlineLevel="0" collapsed="false">
      <c r="A19" s="8"/>
      <c r="B19" s="9" t="n">
        <f aca="false">(B4+B10+B13+B16)*0.3</f>
        <v>40671.3</v>
      </c>
      <c r="C19" s="9" t="n">
        <f aca="false">(C4+C10+C13+C16)*0.3</f>
        <v>39852.3</v>
      </c>
      <c r="D19" s="9" t="n">
        <f aca="false">(D4+D10+D13+D16)*0.3</f>
        <v>50440.5</v>
      </c>
      <c r="E19" s="9" t="n">
        <f aca="false">(E4+E10+E13+E16)*0.3</f>
        <v>54355.8</v>
      </c>
      <c r="F19" s="9" t="n">
        <f aca="false">SUM(B19:E21)</f>
        <v>185319.9</v>
      </c>
    </row>
    <row r="20" customFormat="false" ht="127.5" hidden="false" customHeight="false" outlineLevel="0" collapsed="false">
      <c r="A20" s="8" t="s">
        <v>12</v>
      </c>
      <c r="B20" s="9"/>
      <c r="C20" s="9"/>
      <c r="D20" s="9"/>
      <c r="E20" s="9"/>
      <c r="F20" s="9"/>
    </row>
    <row r="21" customFormat="false" ht="13.5" hidden="false" customHeight="true" outlineLevel="0" collapsed="false">
      <c r="A21" s="10"/>
      <c r="B21" s="9"/>
      <c r="C21" s="9"/>
      <c r="D21" s="9"/>
      <c r="E21" s="9"/>
      <c r="F21" s="9"/>
    </row>
    <row r="22" customFormat="false" ht="12.75" hidden="false" customHeight="true" outlineLevel="0" collapsed="false">
      <c r="A22" s="12"/>
      <c r="B22" s="9" t="n">
        <f aca="false">SUM(B4:B21)</f>
        <v>186242.3</v>
      </c>
      <c r="C22" s="9" t="n">
        <f aca="false">SUM(C4:C21)</f>
        <v>184483.3</v>
      </c>
      <c r="D22" s="9" t="n">
        <f aca="false">SUM(D4:D21)</f>
        <v>218575.5</v>
      </c>
      <c r="E22" s="9" t="n">
        <f aca="false">SUM(E4:E21)</f>
        <v>318071.8</v>
      </c>
      <c r="F22" s="9" t="n">
        <f aca="false">SUM(B22:E24)</f>
        <v>907372.9</v>
      </c>
    </row>
    <row r="23" customFormat="false" ht="12.75" hidden="false" customHeight="true" outlineLevel="0" collapsed="false">
      <c r="A23" s="12" t="s">
        <v>13</v>
      </c>
      <c r="B23" s="9"/>
      <c r="C23" s="9"/>
      <c r="D23" s="9"/>
      <c r="E23" s="9"/>
      <c r="F23" s="9"/>
    </row>
    <row r="24" customFormat="false" ht="13.5" hidden="false" customHeight="true" outlineLevel="0" collapsed="false">
      <c r="A24" s="13"/>
      <c r="B24" s="9"/>
      <c r="C24" s="9"/>
      <c r="D24" s="9"/>
      <c r="E24" s="9"/>
      <c r="F24" s="9"/>
    </row>
  </sheetData>
  <mergeCells count="35">
    <mergeCell ref="B4:B6"/>
    <mergeCell ref="C4:C6"/>
    <mergeCell ref="D4:D6"/>
    <mergeCell ref="E4:E6"/>
    <mergeCell ref="F4:F6"/>
    <mergeCell ref="B7:B9"/>
    <mergeCell ref="C7:C9"/>
    <mergeCell ref="D7:D9"/>
    <mergeCell ref="E7:E9"/>
    <mergeCell ref="F7:F9"/>
    <mergeCell ref="B10:B12"/>
    <mergeCell ref="C10:C12"/>
    <mergeCell ref="D10:D12"/>
    <mergeCell ref="E10:E12"/>
    <mergeCell ref="F10:F12"/>
    <mergeCell ref="B13:B15"/>
    <mergeCell ref="C13:C15"/>
    <mergeCell ref="D13:D15"/>
    <mergeCell ref="E13:E15"/>
    <mergeCell ref="F13:F15"/>
    <mergeCell ref="B16:B18"/>
    <mergeCell ref="C16:C18"/>
    <mergeCell ref="D16:D18"/>
    <mergeCell ref="E16:E18"/>
    <mergeCell ref="F16:F18"/>
    <mergeCell ref="B19:B21"/>
    <mergeCell ref="C19:C21"/>
    <mergeCell ref="D19:D21"/>
    <mergeCell ref="E19:E21"/>
    <mergeCell ref="F19:F21"/>
    <mergeCell ref="B22:B24"/>
    <mergeCell ref="C22:C24"/>
    <mergeCell ref="D22:D24"/>
    <mergeCell ref="E22:E24"/>
    <mergeCell ref="F22:F2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12" activeCellId="0" sqref="E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</cols>
  <sheetData>
    <row r="1" customFormat="false" ht="13.5" hidden="false" customHeight="true" outlineLevel="0" collapsed="false">
      <c r="A1" s="14"/>
      <c r="B1" s="15" t="s">
        <v>14</v>
      </c>
      <c r="C1" s="15"/>
      <c r="D1" s="15"/>
      <c r="E1" s="15"/>
      <c r="F1" s="15"/>
    </row>
    <row r="2" customFormat="false" ht="12.75" hidden="false" customHeight="false" outlineLevel="0" collapsed="false">
      <c r="A2" s="16"/>
      <c r="B2" s="4"/>
      <c r="C2" s="2"/>
      <c r="D2" s="2"/>
      <c r="E2" s="2"/>
      <c r="F2" s="17"/>
    </row>
    <row r="3" customFormat="false" ht="36" hidden="false" customHeight="false" outlineLevel="0" collapsed="false">
      <c r="A3" s="18" t="s">
        <v>15</v>
      </c>
      <c r="B3" s="4" t="s">
        <v>1</v>
      </c>
      <c r="C3" s="4" t="s">
        <v>2</v>
      </c>
      <c r="D3" s="4" t="s">
        <v>3</v>
      </c>
      <c r="E3" s="4" t="s">
        <v>4</v>
      </c>
      <c r="F3" s="4" t="s">
        <v>13</v>
      </c>
    </row>
    <row r="4" customFormat="false" ht="13.5" hidden="false" customHeight="false" outlineLevel="0" collapsed="false">
      <c r="A4" s="5"/>
      <c r="B4" s="7"/>
      <c r="C4" s="7"/>
      <c r="D4" s="7"/>
      <c r="E4" s="7"/>
      <c r="F4" s="6"/>
    </row>
    <row r="5" customFormat="false" ht="31.5" hidden="false" customHeight="true" outlineLevel="0" collapsed="false">
      <c r="A5" s="19" t="s">
        <v>16</v>
      </c>
      <c r="B5" s="20" t="s">
        <v>17</v>
      </c>
      <c r="C5" s="20" t="s">
        <v>18</v>
      </c>
      <c r="D5" s="20" t="s">
        <v>19</v>
      </c>
      <c r="E5" s="20" t="s">
        <v>20</v>
      </c>
      <c r="F5" s="21" t="n">
        <f aca="false">SUM(B6:E6)</f>
        <v>246853</v>
      </c>
    </row>
    <row r="6" customFormat="false" ht="15.75" hidden="false" customHeight="false" outlineLevel="0" collapsed="false">
      <c r="A6" s="19"/>
      <c r="B6" s="22" t="n">
        <v>58663</v>
      </c>
      <c r="C6" s="22" t="n">
        <v>60683</v>
      </c>
      <c r="D6" s="22" t="n">
        <v>62733</v>
      </c>
      <c r="E6" s="22" t="n">
        <v>64774</v>
      </c>
      <c r="F6" s="21"/>
    </row>
    <row r="7" customFormat="false" ht="16.5" hidden="false" customHeight="false" outlineLevel="0" collapsed="false">
      <c r="A7" s="19"/>
      <c r="B7" s="23"/>
      <c r="C7" s="23"/>
      <c r="D7" s="23"/>
      <c r="E7" s="24"/>
      <c r="F7" s="21"/>
    </row>
    <row r="8" customFormat="false" ht="31.5" hidden="false" customHeight="false" outlineLevel="0" collapsed="false">
      <c r="A8" s="25" t="s">
        <v>21</v>
      </c>
      <c r="B8" s="26" t="n">
        <v>28304</v>
      </c>
      <c r="C8" s="26" t="n">
        <v>28304</v>
      </c>
      <c r="D8" s="26" t="n">
        <v>29401</v>
      </c>
      <c r="E8" s="26" t="n">
        <v>30531</v>
      </c>
      <c r="F8" s="27" t="n">
        <v>116328</v>
      </c>
    </row>
    <row r="9" customFormat="false" ht="16.5" hidden="false" customHeight="false" outlineLevel="0" collapsed="false">
      <c r="A9" s="28" t="s">
        <v>22</v>
      </c>
      <c r="B9" s="29" t="s">
        <v>23</v>
      </c>
      <c r="C9" s="29" t="s">
        <v>23</v>
      </c>
      <c r="D9" s="29" t="s">
        <v>23</v>
      </c>
      <c r="E9" s="29" t="s">
        <v>23</v>
      </c>
      <c r="F9" s="27"/>
    </row>
    <row r="10" customFormat="false" ht="31.5" hidden="false" customHeight="false" outlineLevel="0" collapsed="false">
      <c r="A10" s="25" t="s">
        <v>21</v>
      </c>
      <c r="B10" s="26" t="n">
        <f aca="false">B8</f>
        <v>28304</v>
      </c>
      <c r="C10" s="26" t="n">
        <f aca="false">C8</f>
        <v>28304</v>
      </c>
      <c r="D10" s="26" t="n">
        <f aca="false">D8</f>
        <v>29401</v>
      </c>
      <c r="E10" s="26" t="n">
        <f aca="false">E8</f>
        <v>30531</v>
      </c>
      <c r="F10" s="27" t="n">
        <v>116328</v>
      </c>
    </row>
    <row r="11" customFormat="false" ht="16.5" hidden="false" customHeight="false" outlineLevel="0" collapsed="false">
      <c r="A11" s="28" t="s">
        <v>22</v>
      </c>
      <c r="B11" s="29" t="s">
        <v>23</v>
      </c>
      <c r="C11" s="29" t="s">
        <v>23</v>
      </c>
      <c r="D11" s="29" t="s">
        <v>23</v>
      </c>
      <c r="E11" s="29" t="s">
        <v>23</v>
      </c>
      <c r="F11" s="27"/>
    </row>
    <row r="12" customFormat="false" ht="16.5" hidden="false" customHeight="false" outlineLevel="0" collapsed="false">
      <c r="A12" s="30" t="s">
        <v>5</v>
      </c>
      <c r="B12" s="31" t="n">
        <f aca="false">SUM(B6,B8,B10)</f>
        <v>115271</v>
      </c>
      <c r="C12" s="31" t="n">
        <f aca="false">SUM(C6,C8,C10)</f>
        <v>117291</v>
      </c>
      <c r="D12" s="31" t="n">
        <f aca="false">SUM(D6,D8,D10)</f>
        <v>121535</v>
      </c>
      <c r="E12" s="31" t="n">
        <f aca="false">SUM(E6,E8,E10)</f>
        <v>125836</v>
      </c>
      <c r="F12" s="32" t="n">
        <f aca="false">SUM(B12:E12)</f>
        <v>479933</v>
      </c>
    </row>
  </sheetData>
  <mergeCells count="5">
    <mergeCell ref="B1:F1"/>
    <mergeCell ref="A5:A7"/>
    <mergeCell ref="F5:F7"/>
    <mergeCell ref="F8:F9"/>
    <mergeCell ref="F10:F1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G11" activeCellId="0" sqref="G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10.71"/>
  </cols>
  <sheetData>
    <row r="1" customFormat="false" ht="12.75" hidden="false" customHeight="false" outlineLevel="0" collapsed="false">
      <c r="A1" s="1"/>
      <c r="B1" s="17"/>
      <c r="C1" s="2"/>
      <c r="D1" s="2"/>
      <c r="E1" s="2"/>
      <c r="F1" s="2"/>
      <c r="G1" s="17"/>
    </row>
    <row r="2" customFormat="false" ht="12.75" hidden="false" customHeight="false" outlineLevel="0" collapsed="false">
      <c r="A2" s="16" t="s">
        <v>24</v>
      </c>
      <c r="B2" s="33"/>
      <c r="C2" s="4" t="s">
        <v>1</v>
      </c>
      <c r="D2" s="4" t="s">
        <v>2</v>
      </c>
      <c r="E2" s="4" t="s">
        <v>3</v>
      </c>
      <c r="F2" s="4" t="s">
        <v>4</v>
      </c>
      <c r="G2" s="4" t="s">
        <v>1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6"/>
    </row>
    <row r="4" customFormat="false" ht="16.5" hidden="false" customHeight="false" outlineLevel="0" collapsed="false">
      <c r="A4" s="28" t="s">
        <v>25</v>
      </c>
      <c r="B4" s="34"/>
      <c r="C4" s="35" t="n">
        <v>10000</v>
      </c>
      <c r="D4" s="36"/>
      <c r="E4" s="34"/>
      <c r="F4" s="34"/>
      <c r="G4" s="36" t="n">
        <f aca="false">SUM(C4:F4)</f>
        <v>10000</v>
      </c>
    </row>
    <row r="5" customFormat="false" ht="32.25" hidden="false" customHeight="false" outlineLevel="0" collapsed="false">
      <c r="A5" s="28" t="s">
        <v>26</v>
      </c>
      <c r="B5" s="34" t="n">
        <f aca="false">636</f>
        <v>636</v>
      </c>
      <c r="C5" s="35" t="n">
        <v>0</v>
      </c>
      <c r="D5" s="29" t="n">
        <f aca="false">B5*15</f>
        <v>9540</v>
      </c>
      <c r="E5" s="34"/>
      <c r="F5" s="34" t="n">
        <f aca="false">105*B5</f>
        <v>66780</v>
      </c>
      <c r="G5" s="36" t="n">
        <f aca="false">SUM(C5:F5)</f>
        <v>76320</v>
      </c>
    </row>
    <row r="6" customFormat="false" ht="48" hidden="false" customHeight="false" outlineLevel="0" collapsed="false">
      <c r="A6" s="28" t="s">
        <v>27</v>
      </c>
      <c r="B6" s="34" t="n">
        <f aca="false">150</f>
        <v>150</v>
      </c>
      <c r="C6" s="34"/>
      <c r="D6" s="36" t="n">
        <f aca="false">B6*15</f>
        <v>2250</v>
      </c>
      <c r="E6" s="34"/>
      <c r="F6" s="34" t="n">
        <f aca="false">105*B6</f>
        <v>15750</v>
      </c>
      <c r="G6" s="36"/>
    </row>
    <row r="7" customFormat="false" ht="16.5" hidden="false" customHeight="false" outlineLevel="0" collapsed="false">
      <c r="A7" s="28"/>
      <c r="B7" s="34"/>
      <c r="C7" s="34"/>
      <c r="D7" s="34"/>
      <c r="E7" s="34"/>
      <c r="F7" s="34"/>
      <c r="G7" s="34"/>
    </row>
    <row r="8" customFormat="false" ht="16.5" hidden="false" customHeight="false" outlineLevel="0" collapsed="false">
      <c r="A8" s="28"/>
      <c r="B8" s="34"/>
      <c r="C8" s="34"/>
      <c r="D8" s="34"/>
      <c r="E8" s="34"/>
      <c r="F8" s="34"/>
      <c r="G8" s="34"/>
    </row>
    <row r="9" customFormat="false" ht="16.5" hidden="false" customHeight="false" outlineLevel="0" collapsed="false">
      <c r="A9" s="28"/>
      <c r="B9" s="34"/>
      <c r="C9" s="34"/>
      <c r="D9" s="34"/>
      <c r="E9" s="34"/>
      <c r="F9" s="34"/>
      <c r="G9" s="34"/>
    </row>
    <row r="10" customFormat="false" ht="16.5" hidden="false" customHeight="false" outlineLevel="0" collapsed="false">
      <c r="A10" s="28"/>
      <c r="B10" s="34"/>
      <c r="C10" s="34"/>
      <c r="D10" s="34"/>
      <c r="E10" s="34"/>
      <c r="F10" s="34"/>
      <c r="G10" s="34"/>
    </row>
    <row r="11" customFormat="false" ht="16.5" hidden="false" customHeight="false" outlineLevel="0" collapsed="false">
      <c r="A11" s="30" t="s">
        <v>28</v>
      </c>
      <c r="B11" s="37"/>
      <c r="C11" s="32" t="n">
        <f aca="false">SUM(C4:C5)</f>
        <v>10000</v>
      </c>
      <c r="D11" s="32" t="n">
        <f aca="false">SUM(D4:D6)</f>
        <v>11790</v>
      </c>
      <c r="E11" s="32" t="n">
        <f aca="false">SUM(E4:E5)</f>
        <v>0</v>
      </c>
      <c r="F11" s="32" t="n">
        <f aca="false">SUM(F4:F6)</f>
        <v>82530</v>
      </c>
      <c r="G11" s="31" t="n">
        <f aca="false">SUM(C11:F11)</f>
        <v>104320</v>
      </c>
    </row>
    <row r="14" customFormat="false" ht="12.75" hidden="false" customHeight="false" outlineLevel="0" collapsed="false">
      <c r="D14" s="0" t="n">
        <v>15</v>
      </c>
      <c r="F14" s="0" t="n">
        <v>105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5" activeCellId="0" sqref="F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9.99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7"/>
    </row>
    <row r="2" customFormat="false" ht="12.75" hidden="false" customHeight="false" outlineLevel="0" collapsed="false">
      <c r="A2" s="16" t="s">
        <v>2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13</v>
      </c>
    </row>
    <row r="3" customFormat="false" ht="13.5" hidden="false" customHeight="false" outlineLevel="0" collapsed="false">
      <c r="A3" s="5"/>
      <c r="B3" s="7"/>
      <c r="C3" s="7"/>
      <c r="D3" s="7"/>
      <c r="E3" s="7"/>
      <c r="F3" s="6"/>
    </row>
    <row r="4" customFormat="false" ht="16.5" hidden="false" customHeight="false" outlineLevel="0" collapsed="false">
      <c r="A4" s="28" t="s">
        <v>30</v>
      </c>
      <c r="B4" s="35" t="n">
        <v>4000</v>
      </c>
      <c r="C4" s="35"/>
      <c r="D4" s="34"/>
      <c r="E4" s="34"/>
      <c r="F4" s="36" t="n">
        <f aca="false">SUM(B4:E4)</f>
        <v>4000</v>
      </c>
    </row>
    <row r="5" customFormat="false" ht="16.5" hidden="false" customHeight="false" outlineLevel="0" collapsed="false">
      <c r="A5" s="28" t="s">
        <v>31</v>
      </c>
      <c r="B5" s="35" t="n">
        <v>2500</v>
      </c>
      <c r="C5" s="34"/>
      <c r="D5" s="34"/>
      <c r="E5" s="34"/>
      <c r="F5" s="36" t="n">
        <f aca="false">SUM(B5:E5)</f>
        <v>2500</v>
      </c>
    </row>
    <row r="6" customFormat="false" ht="16.5" hidden="false" customHeight="false" outlineLevel="0" collapsed="false">
      <c r="A6" s="28" t="s">
        <v>32</v>
      </c>
      <c r="B6" s="34" t="n">
        <v>1000</v>
      </c>
      <c r="C6" s="34"/>
      <c r="D6" s="34"/>
      <c r="E6" s="34"/>
      <c r="F6" s="36" t="n">
        <f aca="false">SUM(B6:E6)</f>
        <v>1000</v>
      </c>
    </row>
    <row r="7" customFormat="false" ht="16.5" hidden="false" customHeight="false" outlineLevel="0" collapsed="false">
      <c r="A7" s="28" t="s">
        <v>33</v>
      </c>
      <c r="B7" s="34"/>
      <c r="C7" s="35" t="n">
        <v>2000</v>
      </c>
      <c r="D7" s="34"/>
      <c r="E7" s="34"/>
      <c r="F7" s="36" t="n">
        <f aca="false">SUM(B7:E7)</f>
        <v>2000</v>
      </c>
    </row>
    <row r="8" customFormat="false" ht="32.25" hidden="false" customHeight="false" outlineLevel="0" collapsed="false">
      <c r="A8" s="28" t="s">
        <v>34</v>
      </c>
      <c r="B8" s="35" t="n">
        <v>1000</v>
      </c>
      <c r="C8" s="35" t="n">
        <v>1000</v>
      </c>
      <c r="D8" s="35" t="n">
        <v>1000</v>
      </c>
      <c r="E8" s="35" t="n">
        <v>1000</v>
      </c>
      <c r="F8" s="36" t="n">
        <f aca="false">SUM(B8:E8)</f>
        <v>4000</v>
      </c>
    </row>
    <row r="9" customFormat="false" ht="16.5" hidden="false" customHeight="false" outlineLevel="0" collapsed="false">
      <c r="A9" s="28"/>
      <c r="B9" s="32" t="n">
        <f aca="false">SUM(B4:B8)</f>
        <v>8500</v>
      </c>
      <c r="C9" s="32" t="n">
        <f aca="false">SUM(C4:C8)</f>
        <v>3000</v>
      </c>
      <c r="D9" s="32" t="n">
        <f aca="false">SUM(D4:D8)</f>
        <v>1000</v>
      </c>
      <c r="E9" s="32" t="n">
        <f aca="false">SUM(E4:E8)</f>
        <v>1000</v>
      </c>
      <c r="F9" s="31" t="n">
        <f aca="false">SUM(B9:E9)</f>
        <v>135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100" workbookViewId="0">
      <selection pane="topLeft" activeCell="C15" activeCellId="0" sqref="C1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1.56"/>
    <col collapsed="false" customWidth="true" hidden="false" outlineLevel="0" max="2" min="2" style="0" width="8.7"/>
  </cols>
  <sheetData>
    <row r="1" customFormat="false" ht="12.75" hidden="false" customHeight="false" outlineLevel="0" collapsed="false">
      <c r="A1" s="1"/>
      <c r="B1" s="17"/>
      <c r="C1" s="2"/>
      <c r="D1" s="2"/>
      <c r="E1" s="2"/>
      <c r="F1" s="2"/>
      <c r="G1" s="17"/>
    </row>
    <row r="2" customFormat="false" ht="12.75" hidden="false" customHeight="false" outlineLevel="0" collapsed="false">
      <c r="A2" s="16" t="s">
        <v>29</v>
      </c>
      <c r="B2" s="33"/>
      <c r="C2" s="4" t="s">
        <v>1</v>
      </c>
      <c r="D2" s="4" t="s">
        <v>2</v>
      </c>
      <c r="E2" s="4" t="s">
        <v>3</v>
      </c>
      <c r="F2" s="4" t="s">
        <v>4</v>
      </c>
      <c r="G2" s="4" t="s">
        <v>13</v>
      </c>
    </row>
    <row r="3" customFormat="false" ht="13.5" hidden="false" customHeight="false" outlineLevel="0" collapsed="false">
      <c r="A3" s="5"/>
      <c r="B3" s="6"/>
      <c r="C3" s="7"/>
      <c r="D3" s="7"/>
      <c r="E3" s="7"/>
      <c r="F3" s="7"/>
      <c r="G3" s="6"/>
    </row>
    <row r="4" customFormat="false" ht="63.75" hidden="false" customHeight="false" outlineLevel="0" collapsed="false">
      <c r="A4" s="28" t="s">
        <v>35</v>
      </c>
      <c r="B4" s="34"/>
      <c r="C4" s="35" t="n">
        <v>5000</v>
      </c>
      <c r="D4" s="34"/>
      <c r="E4" s="34"/>
      <c r="F4" s="34"/>
      <c r="G4" s="35" t="n">
        <f aca="false">SUM(C4:F4)</f>
        <v>5000</v>
      </c>
    </row>
    <row r="5" customFormat="false" ht="63.75" hidden="false" customHeight="false" outlineLevel="0" collapsed="false">
      <c r="A5" s="28" t="s">
        <v>36</v>
      </c>
      <c r="B5" s="34"/>
      <c r="C5" s="34"/>
      <c r="D5" s="35" t="n">
        <v>4500</v>
      </c>
      <c r="E5" s="34"/>
      <c r="F5" s="34"/>
      <c r="G5" s="35" t="n">
        <f aca="false">SUM(C5:F5)</f>
        <v>4500</v>
      </c>
    </row>
    <row r="6" customFormat="false" ht="48" hidden="false" customHeight="false" outlineLevel="0" collapsed="false">
      <c r="A6" s="28" t="s">
        <v>37</v>
      </c>
      <c r="B6" s="34"/>
      <c r="C6" s="34"/>
      <c r="D6" s="35" t="n">
        <v>5000</v>
      </c>
      <c r="E6" s="34"/>
      <c r="F6" s="34"/>
      <c r="G6" s="35" t="n">
        <f aca="false">SUM(C6:F6)</f>
        <v>5000</v>
      </c>
    </row>
    <row r="7" customFormat="false" ht="48" hidden="false" customHeight="false" outlineLevel="0" collapsed="false">
      <c r="A7" s="28" t="s">
        <v>38</v>
      </c>
      <c r="B7" s="34"/>
      <c r="C7" s="34"/>
      <c r="D7" s="34"/>
      <c r="E7" s="35" t="n">
        <v>9000</v>
      </c>
      <c r="F7" s="34"/>
      <c r="G7" s="35" t="n">
        <f aca="false">SUM(C7:F7)</f>
        <v>9000</v>
      </c>
    </row>
    <row r="8" customFormat="false" ht="48" hidden="false" customHeight="false" outlineLevel="0" collapsed="false">
      <c r="A8" s="28" t="s">
        <v>39</v>
      </c>
      <c r="B8" s="34"/>
      <c r="C8" s="34"/>
      <c r="D8" s="34"/>
      <c r="E8" s="34"/>
      <c r="F8" s="35" t="n">
        <v>4500</v>
      </c>
      <c r="G8" s="35" t="n">
        <f aca="false">SUM(C8:F8)</f>
        <v>4500</v>
      </c>
    </row>
    <row r="9" customFormat="false" ht="48" hidden="false" customHeight="false" outlineLevel="0" collapsed="false">
      <c r="A9" s="28" t="s">
        <v>40</v>
      </c>
      <c r="B9" s="34"/>
      <c r="C9" s="34"/>
      <c r="D9" s="34"/>
      <c r="E9" s="34"/>
      <c r="F9" s="35" t="n">
        <v>5000</v>
      </c>
      <c r="G9" s="35" t="n">
        <f aca="false">SUM(C9:F9)</f>
        <v>5000</v>
      </c>
    </row>
    <row r="10" customFormat="false" ht="16.5" hidden="false" customHeight="false" outlineLevel="0" collapsed="false">
      <c r="A10" s="28" t="s">
        <v>41</v>
      </c>
      <c r="B10" s="34"/>
      <c r="C10" s="34" t="n">
        <v>400</v>
      </c>
      <c r="D10" s="34"/>
      <c r="E10" s="35" t="n">
        <v>800</v>
      </c>
      <c r="F10" s="34" t="n">
        <v>400</v>
      </c>
      <c r="G10" s="35" t="n">
        <f aca="false">SUM(C10:F10)</f>
        <v>1600</v>
      </c>
    </row>
    <row r="11" customFormat="false" ht="16.5" hidden="false" customHeight="false" outlineLevel="0" collapsed="false">
      <c r="A11" s="28" t="s">
        <v>42</v>
      </c>
      <c r="B11" s="34"/>
      <c r="C11" s="34" t="n">
        <v>800</v>
      </c>
      <c r="D11" s="34" t="n">
        <v>200</v>
      </c>
      <c r="E11" s="35" t="n">
        <v>800</v>
      </c>
      <c r="F11" s="34" t="n">
        <v>600</v>
      </c>
      <c r="G11" s="35" t="n">
        <f aca="false">SUM(C11:F11)</f>
        <v>2400</v>
      </c>
    </row>
    <row r="12" customFormat="false" ht="16.5" hidden="false" customHeight="false" outlineLevel="0" collapsed="false">
      <c r="A12" s="28" t="s">
        <v>43</v>
      </c>
      <c r="B12" s="34"/>
      <c r="C12" s="34" t="n">
        <v>600</v>
      </c>
      <c r="D12" s="34" t="n">
        <v>600</v>
      </c>
      <c r="E12" s="35"/>
      <c r="F12" s="34" t="n">
        <v>600</v>
      </c>
      <c r="G12" s="35" t="n">
        <f aca="false">SUM(C12:F12)</f>
        <v>1800</v>
      </c>
    </row>
    <row r="13" customFormat="false" ht="16.5" hidden="false" customHeight="false" outlineLevel="0" collapsed="false">
      <c r="A13" s="28" t="s">
        <v>44</v>
      </c>
      <c r="B13" s="34" t="n">
        <v>150</v>
      </c>
      <c r="C13" s="34"/>
      <c r="D13" s="34"/>
      <c r="E13" s="34" t="n">
        <f aca="false">100*150</f>
        <v>15000</v>
      </c>
      <c r="F13" s="35" t="n">
        <f aca="false">50*150</f>
        <v>7500</v>
      </c>
      <c r="G13" s="35" t="n">
        <f aca="false">SUM(C13:F13)</f>
        <v>22500</v>
      </c>
    </row>
    <row r="14" customFormat="false" ht="16.5" hidden="false" customHeight="false" outlineLevel="0" collapsed="false">
      <c r="A14" s="28" t="s">
        <v>45</v>
      </c>
      <c r="B14" s="34" t="n">
        <v>150</v>
      </c>
      <c r="C14" s="34"/>
      <c r="D14" s="34" t="n">
        <f aca="false">15*150</f>
        <v>2250</v>
      </c>
      <c r="E14" s="34"/>
      <c r="F14" s="35" t="n">
        <f aca="false">105*B14</f>
        <v>15750</v>
      </c>
      <c r="G14" s="35" t="n">
        <f aca="false">SUM(C14:F14)</f>
        <v>18000</v>
      </c>
    </row>
    <row r="15" customFormat="false" ht="16.5" hidden="false" customHeight="false" outlineLevel="0" collapsed="false">
      <c r="A15" s="30" t="s">
        <v>28</v>
      </c>
      <c r="B15" s="37"/>
      <c r="C15" s="32" t="n">
        <f aca="false">SUM(C4:C14)</f>
        <v>6800</v>
      </c>
      <c r="D15" s="32" t="n">
        <f aca="false">SUM(D4:D14)</f>
        <v>12550</v>
      </c>
      <c r="E15" s="32" t="n">
        <f aca="false">SUM(E4:E14)</f>
        <v>25600</v>
      </c>
      <c r="F15" s="32" t="n">
        <f aca="false">SUM(F4:F14)</f>
        <v>34350</v>
      </c>
      <c r="G15" s="38" t="n">
        <f aca="false">SUM(C15:F15)</f>
        <v>793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F11" activeCellId="0" sqref="F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</cols>
  <sheetData>
    <row r="1" customFormat="false" ht="12.75" hidden="false" customHeight="false" outlineLevel="0" collapsed="false">
      <c r="A1" s="1"/>
      <c r="B1" s="2"/>
      <c r="C1" s="2"/>
      <c r="D1" s="2"/>
      <c r="E1" s="2"/>
      <c r="F1" s="17"/>
    </row>
    <row r="2" customFormat="false" ht="12.75" hidden="false" customHeight="false" outlineLevel="0" collapsed="false">
      <c r="A2" s="16" t="s">
        <v>29</v>
      </c>
      <c r="B2" s="4" t="s">
        <v>1</v>
      </c>
      <c r="C2" s="4" t="s">
        <v>2</v>
      </c>
      <c r="D2" s="4" t="s">
        <v>3</v>
      </c>
      <c r="E2" s="4" t="s">
        <v>4</v>
      </c>
      <c r="F2" s="4" t="s">
        <v>13</v>
      </c>
    </row>
    <row r="3" customFormat="false" ht="13.5" hidden="false" customHeight="false" outlineLevel="0" collapsed="false">
      <c r="A3" s="5"/>
      <c r="B3" s="7"/>
      <c r="C3" s="7"/>
      <c r="D3" s="7"/>
      <c r="E3" s="7"/>
      <c r="F3" s="6"/>
    </row>
    <row r="4" customFormat="false" ht="16.5" hidden="false" customHeight="false" outlineLevel="0" collapsed="false">
      <c r="A4" s="28" t="s">
        <v>46</v>
      </c>
      <c r="B4" s="35" t="n">
        <v>5000</v>
      </c>
      <c r="C4" s="34"/>
      <c r="D4" s="34"/>
      <c r="E4" s="34"/>
      <c r="F4" s="35" t="n">
        <f aca="false">SUM(B4:E4)</f>
        <v>5000</v>
      </c>
    </row>
    <row r="5" customFormat="false" ht="16.5" hidden="false" customHeight="false" outlineLevel="0" collapsed="false">
      <c r="A5" s="28" t="s">
        <v>47</v>
      </c>
      <c r="B5" s="34"/>
      <c r="C5" s="34"/>
      <c r="D5" s="35" t="n">
        <v>20000</v>
      </c>
      <c r="E5" s="34" t="n">
        <v>20000</v>
      </c>
      <c r="F5" s="35" t="n">
        <f aca="false">SUM(B5:E5)</f>
        <v>40000</v>
      </c>
    </row>
    <row r="6" customFormat="false" ht="16.5" hidden="false" customHeight="false" outlineLevel="0" collapsed="false">
      <c r="A6" s="28"/>
      <c r="B6" s="34"/>
      <c r="C6" s="34"/>
      <c r="D6" s="35"/>
      <c r="E6" s="34"/>
      <c r="F6" s="35" t="n">
        <f aca="false">SUM(B6:E6)</f>
        <v>0</v>
      </c>
    </row>
    <row r="7" customFormat="false" ht="16.5" hidden="false" customHeight="false" outlineLevel="0" collapsed="false">
      <c r="A7" s="28"/>
      <c r="B7" s="34"/>
      <c r="C7" s="34"/>
      <c r="D7" s="34"/>
      <c r="E7" s="34"/>
      <c r="F7" s="34"/>
    </row>
    <row r="8" customFormat="false" ht="16.5" hidden="false" customHeight="false" outlineLevel="0" collapsed="false">
      <c r="A8" s="28"/>
      <c r="B8" s="34"/>
      <c r="C8" s="34"/>
      <c r="D8" s="34"/>
      <c r="E8" s="34"/>
      <c r="F8" s="34"/>
    </row>
    <row r="9" customFormat="false" ht="16.5" hidden="false" customHeight="false" outlineLevel="0" collapsed="false">
      <c r="A9" s="28"/>
      <c r="B9" s="34"/>
      <c r="C9" s="34"/>
      <c r="D9" s="34"/>
      <c r="E9" s="34"/>
      <c r="F9" s="34"/>
    </row>
    <row r="10" customFormat="false" ht="16.5" hidden="false" customHeight="false" outlineLevel="0" collapsed="false">
      <c r="A10" s="30" t="s">
        <v>28</v>
      </c>
      <c r="B10" s="32" t="n">
        <v>5000</v>
      </c>
      <c r="C10" s="37"/>
      <c r="D10" s="32" t="n">
        <f aca="false">SUM(D4:D9)</f>
        <v>20000</v>
      </c>
      <c r="E10" s="37" t="n">
        <f aca="false">SUM(E4:E9)</f>
        <v>20000</v>
      </c>
      <c r="F10" s="32" t="n">
        <f aca="false">SUM(F4:F9)</f>
        <v>45000</v>
      </c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7-31T15:07:33Z</dcterms:created>
  <dc:creator>Pascal Landais</dc:creator>
  <dc:description/>
  <dc:language>en-US</dc:language>
  <cp:lastModifiedBy>Frederic Surre</cp:lastModifiedBy>
  <dcterms:modified xsi:type="dcterms:W3CDTF">2006-11-12T13:36:51Z</dcterms:modified>
  <cp:revision>0</cp:revision>
  <dc:subject/>
  <dc:title/>
</cp:coreProperties>
</file>